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_acquisti_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ANNO 2020 - I SEMESTRE  - TRIBUNALE DI MANTOVA</t>
  </si>
  <si>
    <t xml:space="preserve">LEGGE N. 190/2012 </t>
  </si>
  <si>
    <t xml:space="preserve">DISPOSIZIONI PER LA PREVENZIONE E LA REPRESSIONE DELLA CORRUZIONE E DELL'ILLEGALITA' NELLA PUBBLICA AMMINISTRAZIONE - capitoli spesa non gestiti da programma S.I.G.E.G.</t>
  </si>
  <si>
    <t xml:space="preserve">CIG</t>
  </si>
  <si>
    <t xml:space="preserve">Struttura proponente</t>
  </si>
  <si>
    <t xml:space="preserve">Oggett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Tempi di completamento </t>
  </si>
  <si>
    <t xml:space="preserve">Importo somme liquidate</t>
  </si>
  <si>
    <t xml:space="preserve">Z012825A87</t>
  </si>
  <si>
    <t xml:space="preserve">TRIBUNALE DI MANTOVA</t>
  </si>
  <si>
    <t xml:space="preserve">ACQUISTO CANCELLERIA PER ELEZIONI PER TRIBUNALE DI MANTOVA</t>
  </si>
  <si>
    <t xml:space="preserve">Negoziata senza previa pubblicazione del bando- Gara al prezzo più basso su MEPA</t>
  </si>
  <si>
    <t xml:space="preserve">Gara aperta a qualsiasi Fornitore del Mercato Elettronico (previa Abilitazione al Bando/Categoria della Richiesta di Offerta) </t>
  </si>
  <si>
    <t xml:space="preserve">BELLONE FORNITURE SRL di SOLETO (LE)</t>
  </si>
  <si>
    <t xml:space="preserve">5 gg.</t>
  </si>
  <si>
    <t xml:space="preserve">Z902AEADCC</t>
  </si>
  <si>
    <t xml:space="preserve">acquisto di copertine per il Giudice di Pace COI FONDI ELETTORALI</t>
  </si>
  <si>
    <t xml:space="preserve">ARTI GRAFICHE CARDAMONE
S.R.L. Società a Responsabilità
Limitata, DECOLLATURA (CZ)</t>
  </si>
  <si>
    <t xml:space="preserve">Z882B0D791</t>
  </si>
  <si>
    <t xml:space="preserve">ACQUISTO CANCELLERIA ELETTORALE PER TRIBUNALE E G.D.P. DI MANTOVA</t>
  </si>
  <si>
    <t xml:space="preserve">1 BELLONE FORNITURE SRL SOLETO(LE) 
2 DUBINI SRL MILANO(MI)
3 DUEBI DI BALDINI SILVIA &amp; C. S.A.S. MIRANDOLA(MO) 
4 ERREBIAN POMEZIA(RM) 
5 MAESTRIPIERI SRL SERRA RICCO'(GE)
6 SISTERS  SAN PIETRO IN CASALE(BO)
</t>
  </si>
  <si>
    <t xml:space="preserve">MAESTRIPIERI SRL di SERRA RICCO'(GE)</t>
  </si>
  <si>
    <t xml:space="preserve">Z632B29D5B</t>
  </si>
  <si>
    <t xml:space="preserve">fornitura e installazione di n.3 lettori badge per programma rilevazione presenze Tribunale e Giudice di Pace di Mantova completi dei relativi moduli sintesi vocale, oltre a n.200 badges</t>
  </si>
  <si>
    <t xml:space="preserve">STUDIO CONTINO DEL DOTT. ING. LUCIO MARIA CONTINO di ACI CATENA (CT)</t>
  </si>
  <si>
    <t xml:space="preserve">10 g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10]d\ mmmm\ yyyy;@"/>
    <numFmt numFmtId="168" formatCode="_-&quot;€ &quot;* #,##0.00_-;&quot;-€ &quot;* #,##0.00_-;_-&quot;€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9"/>
      <color rgb="FF01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.85.3/Amministrazione/FATTURA%20ELETTRONICA/REGISTRO%20FATTURE.xls%20da%201.7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2014"/>
      <sheetName val="2015"/>
      <sheetName val="Foglio2"/>
      <sheetName val="2016"/>
      <sheetName val="2017"/>
      <sheetName val="2018"/>
      <sheetName val="2019"/>
      <sheetName val="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02">
          <cell r="J402">
            <v>475.62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4.66"/>
    <col collapsed="false" customWidth="true" hidden="false" outlineLevel="0" max="3" min="3" style="1" width="29.55"/>
    <col collapsed="false" customWidth="true" hidden="false" outlineLevel="0" max="4" min="4" style="1" width="23.33"/>
    <col collapsed="false" customWidth="true" hidden="false" outlineLevel="0" max="5" min="5" style="1" width="47.33"/>
    <col collapsed="false" customWidth="true" hidden="false" outlineLevel="0" max="6" min="6" style="1" width="26.88"/>
    <col collapsed="false" customWidth="true" hidden="false" outlineLevel="0" max="9" min="7" style="1" width="33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9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7" t="s">
        <v>11</v>
      </c>
    </row>
    <row r="5" customFormat="false" ht="96.75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2" t="s">
        <v>16</v>
      </c>
      <c r="F5" s="12" t="s">
        <v>17</v>
      </c>
      <c r="G5" s="13" t="n">
        <v>555</v>
      </c>
      <c r="H5" s="14" t="s">
        <v>18</v>
      </c>
      <c r="I5" s="13" t="n">
        <v>555</v>
      </c>
    </row>
    <row r="6" customFormat="false" ht="115.5" hidden="false" customHeight="true" outlineLevel="0" collapsed="false">
      <c r="A6" s="15" t="s">
        <v>19</v>
      </c>
      <c r="B6" s="10" t="s">
        <v>13</v>
      </c>
      <c r="C6" s="16" t="s">
        <v>20</v>
      </c>
      <c r="D6" s="11" t="s">
        <v>15</v>
      </c>
      <c r="E6" s="12" t="s">
        <v>16</v>
      </c>
      <c r="F6" s="12" t="s">
        <v>21</v>
      </c>
      <c r="G6" s="17" t="n">
        <v>537</v>
      </c>
      <c r="H6" s="14" t="s">
        <v>18</v>
      </c>
      <c r="I6" s="18" t="n">
        <v>537</v>
      </c>
    </row>
    <row r="7" customFormat="false" ht="140.4" hidden="false" customHeight="true" outlineLevel="0" collapsed="false">
      <c r="A7" s="15" t="s">
        <v>22</v>
      </c>
      <c r="B7" s="10" t="s">
        <v>13</v>
      </c>
      <c r="C7" s="16" t="s">
        <v>23</v>
      </c>
      <c r="D7" s="11" t="s">
        <v>15</v>
      </c>
      <c r="E7" s="19" t="s">
        <v>24</v>
      </c>
      <c r="F7" s="12" t="s">
        <v>25</v>
      </c>
      <c r="G7" s="17" t="n">
        <f aca="false">'[1]2019'!$J$402</f>
        <v>475.62</v>
      </c>
      <c r="H7" s="14" t="s">
        <v>18</v>
      </c>
      <c r="I7" s="18" t="n">
        <f aca="false">'[1]2019'!$J$402</f>
        <v>475.62</v>
      </c>
    </row>
    <row r="8" customFormat="false" ht="115.5" hidden="false" customHeight="true" outlineLevel="0" collapsed="false">
      <c r="A8" s="15" t="s">
        <v>26</v>
      </c>
      <c r="B8" s="10" t="s">
        <v>13</v>
      </c>
      <c r="C8" s="10" t="s">
        <v>27</v>
      </c>
      <c r="D8" s="11" t="s">
        <v>15</v>
      </c>
      <c r="E8" s="12" t="s">
        <v>16</v>
      </c>
      <c r="F8" s="12" t="s">
        <v>28</v>
      </c>
      <c r="G8" s="17" t="n">
        <v>3170</v>
      </c>
      <c r="H8" s="14" t="s">
        <v>29</v>
      </c>
      <c r="I8" s="18" t="n">
        <v>3170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1:52Z</dcterms:created>
  <dc:creator>Bisacchi/Antonella</dc:creator>
  <dc:description/>
  <dc:language>en-US</dc:language>
  <cp:lastModifiedBy>Antonella Bisacchi</cp:lastModifiedBy>
  <cp:lastPrinted>2018-01-31T09:29:33Z</cp:lastPrinted>
  <dcterms:modified xsi:type="dcterms:W3CDTF">2020-12-14T12:46:37Z</dcterms:modified>
  <cp:revision>0</cp:revision>
  <dc:subject/>
  <dc:title/>
</cp:coreProperties>
</file>