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epilogo 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ANNO 2020 - II SEMESTRE  - TRIBUNALE DI MANTOVA</t>
  </si>
  <si>
    <t xml:space="preserve">LEGGE N. 190/2012 </t>
  </si>
  <si>
    <t xml:space="preserve">DISPOSIZIONI PER LA PREVENZIONE E LA REPRESSIONE DELLA CORRUZIONE E DELL'ILLEGALITA' NELLA PUBBLICA AMMINISTRAZIONE - capitoli spesa non gestiti da programma S.I.G.E.G.</t>
  </si>
  <si>
    <t xml:space="preserve">CIG</t>
  </si>
  <si>
    <t xml:space="preserve">Struttura proponente</t>
  </si>
  <si>
    <t xml:space="preserve">Oggetto</t>
  </si>
  <si>
    <t xml:space="preserve">Procedura scelta contraente</t>
  </si>
  <si>
    <t xml:space="preserve">Elenco operatori invitati a presentare offerte</t>
  </si>
  <si>
    <t xml:space="preserve">Aggiudicatario</t>
  </si>
  <si>
    <t xml:space="preserve">Importo di aggiudicazione</t>
  </si>
  <si>
    <t xml:space="preserve">Tempi di completamento </t>
  </si>
  <si>
    <t xml:space="preserve">Importo somme liquidate</t>
  </si>
  <si>
    <t xml:space="preserve">Z4A2E4FF8C</t>
  </si>
  <si>
    <t xml:space="preserve">TRIBUNALE DI MANTOVA</t>
  </si>
  <si>
    <t xml:space="preserve">acquisto di cancelleria per elezioni del 20-21 settembre 2020</t>
  </si>
  <si>
    <t xml:space="preserve">Negoziata senza previa pubblicazione del bando- Gara al prezzo più basso su MEPA</t>
  </si>
  <si>
    <t xml:space="preserve">o 1 DUBINI SRL  MILANO(MI) 
o 2 ERREBIAN  POMEZIA(RM) 
o 3 LA PITAGORA DI MACRELLI DR. GIAN CARLO  
o 4 SISTERS SAN PIETRO IN CASALE(BO) 
o 5 VALSECCHI CANCELLERIA S.R.L.  MILANO(MI);
</t>
  </si>
  <si>
    <t xml:space="preserve">SISTERS di San Pietro in Casale(BO)</t>
  </si>
  <si>
    <t xml:space="preserve">2 gg.</t>
  </si>
  <si>
    <t xml:space="preserve">ZC82F6E8D8</t>
  </si>
  <si>
    <t xml:space="preserve">ACQUISTO CARTA A4 PER FOTOCOPIATORE 80 GR. CON PUNTO DI BIANCO ALMENO DEL 100% IN BANCALECOI FONDI ELETTORALI</t>
  </si>
  <si>
    <t xml:space="preserve">*AGF SPA UNIPERSONALE  SAN GIULIANO MILANESE(MI)
* BARTALESI GUIDO SRL  FIRENZE(FI) 
* CARTA COPY SAS DI F.LLI DOSSI ANDREA E LARA &amp; C.  ROVERETO(TN) 
*CIGAINA SRL  RONCHIS(UD) 
 *COPYSERVICE SRL VOGHERA(PV) 
* DUEBI DI BALDINI SILVIA &amp; C. S.A.S.  MIRANDOLA(MO) 
* EDICTA DI PERINI STEFANO CARPENEDOLO(BS)
* G.E.M. DI GROSSI GALEAZZO &amp; C. BORGO VIRGILIO(MN)
* INTEGRATION POWER NET SRL  NAPOLI(NA) 
 * LEVICART SNC DI SANGUEDOLCE G. &amp; SANTORO D.  TRAPANI(TP) 
* SERIPAV S.R.L.  BRONI(PV) 
* SERRA ANGELO SASSARI(SS) 
 * TECNODESIGN SRL  RAVENNA(RA) 
* TECNOSERVICE DI SABA GIAMPAOLO &amp; LAERA DAVIDE &amp;C. S.N.C.  GUSPINI(SU) 
* VALSECCHI CANCELLERIA S.R.L.  MILANO
</t>
  </si>
  <si>
    <t xml:space="preserve">G.E.M. DI GROSSI GALEAZZO &amp; C. di Borgo Virgilio(MN)</t>
  </si>
  <si>
    <t xml:space="preserve">10 gg.</t>
  </si>
  <si>
    <t xml:space="preserve">ZDE2F73754</t>
  </si>
  <si>
    <t xml:space="preserve">ACQUISTO TONER PER TRIBUNALE E G.D.P. DI MANTOVA COI FONDI ELETTORALI</t>
  </si>
  <si>
    <t xml:space="preserve">- 1 ALEX OFFICE &amp; BUSINESS SRL 01688970621 01688970621 BENEVENTO(BN)
- 2 CARTOIDEE DI CULTRARO VASTA GIUSEPPE 04406950875CLTGPP73S03C351D MILITELLO IN VAL DI CATANIA(CT)
- 3 EVERGREEN SRL 09682730016 09682730016 LEINI'(TO) 
- 4 POVIA S.R.L. 05723240726 05723240726 BISCEGLIE(BT) 
- 5 PROMO RIGENERA SRL 01431180551 01431180551 ORVIETO(TR) 
</t>
  </si>
  <si>
    <t xml:space="preserve">PROMO RIGENERA SRL di Orvieto (TR)</t>
  </si>
  <si>
    <t xml:space="preserve">5 gg.</t>
  </si>
  <si>
    <t xml:space="preserve">Z9C2F76A2C</t>
  </si>
  <si>
    <t xml:space="preserve">ACQUISTO CANCELLERIA PER TRIBUNALE DI MANTOVA COI FONDI ELETTORALI</t>
  </si>
  <si>
    <t xml:space="preserve">1 DUBINI SRL 0626252015506262520155 MILANO
2 G.E.M. DI GROSSI GALEAZZO &amp; C. 0026731020900267310209 BORGO VIRGILIO(MN)
3 GECAL SPA 00913110961 08551090155 PADERNO DUGNANO(MI)
4 ICR SPA 0546639100905466391009 ROMA(RM) 
5 PARTNER UNO SAS DI AMATO FABRIZIO 04696421009 0469642009 ROMA(RM) 
6 SISTERS 0231636120902316361209 SAN PIETRO IN CASALE(BO) 
</t>
  </si>
  <si>
    <t xml:space="preserve">SISTERS di San Pietro in Casale(BO) </t>
  </si>
  <si>
    <t xml:space="preserve">4 gg.</t>
  </si>
  <si>
    <t xml:space="preserve">ZB92F86A0C</t>
  </si>
  <si>
    <t xml:space="preserve">ACQUISTO TROLLEY PER G.D.P. PER TRIBUNALE DI MANTOVA COI FONDI ELETTORALI  </t>
  </si>
  <si>
    <t xml:space="preserve">tutti i fornitori del Mercato Elettronico abilitati</t>
  </si>
  <si>
    <t xml:space="preserve">LANTERA SRL di Pisticci (MT)</t>
  </si>
  <si>
    <t xml:space="preserve">3 gg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[$€-2]\ * #,##0.00_-;\-[$€-2]\ * #,##0.00_-;_-[$€-2]\ * \-??_-"/>
    <numFmt numFmtId="166" formatCode="_-* #,##0.00_-;\-* #,##0.00_-;_-* \-??_-;_-@_-"/>
    <numFmt numFmtId="167" formatCode="[$-410]d\ mmmm\ yyyy;@"/>
    <numFmt numFmtId="168" formatCode="_-&quot;€ &quot;* #,##0.00_-;&quot;-€ &quot;* #,##0.00_-;_-&quot;€ &quot;* \-??_-;_-@_-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u val="single"/>
      <sz val="11"/>
      <color rgb="FF0000FF"/>
      <name val="Calibri"/>
      <family val="2"/>
    </font>
    <font>
      <sz val="9"/>
      <color rgb="FF010000"/>
      <name val="Arial"/>
      <family val="2"/>
    </font>
    <font>
      <sz val="8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6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100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true" showOutlineSymbols="true" defaultGridColor="true" view="normal" topLeftCell="D10" colorId="64" zoomScale="100" zoomScaleNormal="100" zoomScalePageLayoutView="100" workbookViewId="0">
      <selection pane="topLeft" activeCell="F5" activeCellId="0" sqref="F5"/>
    </sheetView>
  </sheetViews>
  <sheetFormatPr defaultColWidth="9.0546875" defaultRowHeight="13.2" zeroHeight="false" outlineLevelRow="0" outlineLevelCol="0"/>
  <cols>
    <col collapsed="false" customWidth="true" hidden="false" outlineLevel="0" max="1" min="1" style="1" width="19.1"/>
    <col collapsed="false" customWidth="true" hidden="false" outlineLevel="0" max="2" min="2" style="1" width="24.66"/>
    <col collapsed="false" customWidth="true" hidden="false" outlineLevel="0" max="3" min="3" style="1" width="29.55"/>
    <col collapsed="false" customWidth="true" hidden="false" outlineLevel="0" max="4" min="4" style="1" width="23.33"/>
    <col collapsed="false" customWidth="true" hidden="false" outlineLevel="0" max="5" min="5" style="1" width="98.32"/>
    <col collapsed="false" customWidth="true" hidden="false" outlineLevel="0" max="6" min="6" style="1" width="26.88"/>
    <col collapsed="false" customWidth="true" hidden="false" outlineLevel="0" max="9" min="7" style="1" width="33.55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7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49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49.5" hidden="false" customHeight="true" outlineLevel="0" collapsed="false">
      <c r="A4" s="4" t="s">
        <v>3</v>
      </c>
      <c r="B4" s="4" t="s">
        <v>4</v>
      </c>
      <c r="C4" s="5" t="s">
        <v>5</v>
      </c>
      <c r="D4" s="5" t="s">
        <v>6</v>
      </c>
      <c r="E4" s="5" t="s">
        <v>7</v>
      </c>
      <c r="F4" s="6" t="s">
        <v>8</v>
      </c>
      <c r="G4" s="7" t="s">
        <v>9</v>
      </c>
      <c r="H4" s="8" t="s">
        <v>10</v>
      </c>
      <c r="I4" s="7" t="s">
        <v>11</v>
      </c>
    </row>
    <row r="5" customFormat="false" ht="84" hidden="false" customHeight="true" outlineLevel="0" collapsed="false">
      <c r="A5" s="9" t="s">
        <v>12</v>
      </c>
      <c r="B5" s="10" t="s">
        <v>13</v>
      </c>
      <c r="C5" s="11" t="s">
        <v>14</v>
      </c>
      <c r="D5" s="11" t="s">
        <v>15</v>
      </c>
      <c r="E5" s="12" t="s">
        <v>16</v>
      </c>
      <c r="F5" s="13" t="s">
        <v>17</v>
      </c>
      <c r="G5" s="14" t="n">
        <v>848.2</v>
      </c>
      <c r="H5" s="15" t="s">
        <v>18</v>
      </c>
      <c r="I5" s="14" t="n">
        <f aca="false">$G$5</f>
        <v>848.2</v>
      </c>
    </row>
    <row r="6" customFormat="false" ht="187.8" hidden="false" customHeight="true" outlineLevel="0" collapsed="false">
      <c r="A6" s="16" t="s">
        <v>19</v>
      </c>
      <c r="B6" s="10" t="s">
        <v>13</v>
      </c>
      <c r="C6" s="17" t="s">
        <v>20</v>
      </c>
      <c r="D6" s="11" t="s">
        <v>15</v>
      </c>
      <c r="E6" s="18" t="s">
        <v>21</v>
      </c>
      <c r="F6" s="13" t="s">
        <v>22</v>
      </c>
      <c r="G6" s="19" t="n">
        <v>2436</v>
      </c>
      <c r="H6" s="15" t="s">
        <v>23</v>
      </c>
      <c r="I6" s="20" t="n">
        <v>2436</v>
      </c>
    </row>
    <row r="7" customFormat="false" ht="140.4" hidden="false" customHeight="true" outlineLevel="0" collapsed="false">
      <c r="A7" s="16" t="s">
        <v>24</v>
      </c>
      <c r="B7" s="10" t="s">
        <v>13</v>
      </c>
      <c r="C7" s="17" t="s">
        <v>25</v>
      </c>
      <c r="D7" s="11" t="s">
        <v>15</v>
      </c>
      <c r="E7" s="18" t="s">
        <v>26</v>
      </c>
      <c r="F7" s="13" t="s">
        <v>27</v>
      </c>
      <c r="G7" s="19" t="n">
        <v>1620</v>
      </c>
      <c r="H7" s="15" t="s">
        <v>28</v>
      </c>
      <c r="I7" s="19" t="n">
        <v>1620</v>
      </c>
    </row>
    <row r="8" customFormat="false" ht="115.5" hidden="false" customHeight="true" outlineLevel="0" collapsed="false">
      <c r="A8" s="16" t="s">
        <v>29</v>
      </c>
      <c r="B8" s="10" t="s">
        <v>13</v>
      </c>
      <c r="C8" s="10" t="s">
        <v>30</v>
      </c>
      <c r="D8" s="11" t="s">
        <v>15</v>
      </c>
      <c r="E8" s="21" t="s">
        <v>31</v>
      </c>
      <c r="F8" s="13" t="s">
        <v>32</v>
      </c>
      <c r="G8" s="19" t="n">
        <v>1997.66</v>
      </c>
      <c r="H8" s="15" t="s">
        <v>33</v>
      </c>
      <c r="I8" s="20" t="n">
        <v>1997.66</v>
      </c>
    </row>
    <row r="9" customFormat="false" ht="89.4" hidden="false" customHeight="true" outlineLevel="0" collapsed="false">
      <c r="A9" s="16" t="s">
        <v>34</v>
      </c>
      <c r="B9" s="10" t="s">
        <v>13</v>
      </c>
      <c r="C9" s="10" t="s">
        <v>35</v>
      </c>
      <c r="D9" s="11" t="s">
        <v>15</v>
      </c>
      <c r="E9" s="13" t="s">
        <v>36</v>
      </c>
      <c r="F9" s="13" t="s">
        <v>37</v>
      </c>
      <c r="G9" s="19" t="n">
        <v>86.38</v>
      </c>
      <c r="H9" s="15" t="s">
        <v>38</v>
      </c>
      <c r="I9" s="19" t="n">
        <v>86.38</v>
      </c>
    </row>
  </sheetData>
  <mergeCells count="3">
    <mergeCell ref="A1:I1"/>
    <mergeCell ref="A2:I2"/>
    <mergeCell ref="A3:I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29T15:41:52Z</dcterms:created>
  <dc:creator>Bisacchi/Antonella</dc:creator>
  <dc:description/>
  <dc:language>en-US</dc:language>
  <cp:lastModifiedBy>Antonella Bisacchi</cp:lastModifiedBy>
  <cp:lastPrinted>2020-12-14T15:52:42Z</cp:lastPrinted>
  <dcterms:modified xsi:type="dcterms:W3CDTF">2020-12-29T12:27:02Z</dcterms:modified>
  <cp:revision>0</cp:revision>
  <dc:subject/>
  <dc:title/>
</cp:coreProperties>
</file>