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NNO 2021 - II SEMESTRE  - TRIBUNALE DI MANTOVA</t>
  </si>
  <si>
    <t xml:space="preserve">LEGGE N. 190/2012 </t>
  </si>
  <si>
    <t xml:space="preserve">DISPOSIZIONI PER LA PREVENZIONE E LA REPRESSIONE DELLA CORRUZIONE E DELL'ILLEGALITA' NELLA PUBBLICA AMMINISTRAZIONE - capitoli spesa non gestiti da programma S.I.G.E.G.</t>
  </si>
  <si>
    <t xml:space="preserve">CIG</t>
  </si>
  <si>
    <t xml:space="preserve">Struttura proponente</t>
  </si>
  <si>
    <t xml:space="preserve">Oggett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Tempi di completamento </t>
  </si>
  <si>
    <t xml:space="preserve">Importo somme liquidate</t>
  </si>
  <si>
    <t xml:space="preserve">Z9133384A5</t>
  </si>
  <si>
    <t xml:space="preserve">TRIBUNALE DI MANTOVA</t>
  </si>
  <si>
    <t xml:space="preserve">acquisto di cancelleria per elezioni del 20-21 settembre 2020</t>
  </si>
  <si>
    <t xml:space="preserve">Negoziata senza previa pubblicazione del bando- Gara al prezzo più basso su MEPA</t>
  </si>
  <si>
    <t xml:space="preserve">o 1 DUBINI SRL 06262520155 06262520155 MILANO(MI) o 2 ERREBIAN 0204450100108397890586 POMEZIA(RM) 
3 G.E.M. DI GROSSI GALEAZZO &amp; C. 0026731020900267310209 BORGO VIRGILIO(MN)
4 GIFRAN SRL 02369570987 02369570987 BAGNOLO MELLA(BS)
5 GRAFIC ART DI BRAMBATI M. &amp; C. SNC 0952105015409521050154MELEGNANO(MI)
6 VALSECCHI CANCELLERIA S.R.L. 0952181096109521810961 MILANO(MI) 
</t>
  </si>
  <si>
    <t xml:space="preserve">GIFRAN SRL di Bagnolo Mella (BS) </t>
  </si>
  <si>
    <t xml:space="preserve">2 gg.</t>
  </si>
  <si>
    <t xml:space="preserve">ZAC341363C</t>
  </si>
  <si>
    <t xml:space="preserve">ACQUISTO DI TIMBRI PER IL TRIBUNALE DI MANTOVA COI FONDI ELETTORALI</t>
  </si>
  <si>
    <t xml:space="preserve">*3C SRL 02136531205 02136531205 CASALECCHIO DI RENO(BO) 
* CARTO COPY SERVICE 04864781002 04864781002 ROMA(RM) 
* EDICTA DI PERINI STEFANO 01541720981PRNSFN69L03B157M CARPENEDOLO(BS)
*INCISORIA PASTORMERLO 13388910153 13388910153 PIEVE EMANUELE(MI) 
 *ROSSI TIMBRI SRL 01451660359 01451660359 REGGIO NELL'EMILIA(RE)
</t>
  </si>
  <si>
    <t xml:space="preserve">3C SRL di Casalecchio di Reno (BO)</t>
  </si>
  <si>
    <t xml:space="preserve">5 gg.</t>
  </si>
  <si>
    <t xml:space="preserve">Z4834136BC</t>
  </si>
  <si>
    <t xml:space="preserve">ACQUISTO CARTELLINE PER TRIBUNALE DI MANTOVA COI FONDI ELETTORALI </t>
  </si>
  <si>
    <t xml:space="preserve">o 1 EFFEGI DI FANTONI GIAMBATTISTA S.R.L 0187263017101872630171 BRESCIA(BS) 
o 2 GRAFICA A.BARUFFALDI SRL 0017137020800171370208MANTOVA(MN)
o 3 GRAFICA SAMMARITANA 0343870061303438700613VITULAZIO(CE) 
o 4 TIPOGRAFIA MODERNA DI ROBBIO PIERCARLO &amp; C. SNC 0006221018200062210182 ROBBIO(PV) 
o 5 TIPOGRAFIA RAGIONE SRL 0258837074802588370748 BRINDISI(BR)
</t>
  </si>
  <si>
    <t xml:space="preserve">GRAFICA SAMMARITANA di VITULAZIO(CE)</t>
  </si>
  <si>
    <t xml:space="preserve">Z683421CF2</t>
  </si>
  <si>
    <t xml:space="preserve">ACQUISTO FALDONI PER ELEZIONI</t>
  </si>
  <si>
    <t xml:space="preserve">o 1 DUBINI SRL 06262520155 06262520155 MILANO(MI) o 2 ERREBIAN 02044501001 08397890586 POMEZIA(RM)
o 3 G.E.M. DI GROSSI GALEAZZO &amp; C. 00267310209 00267310209 BORGO VIRGILIO (MN)
 o 4 VGIFRAN SRL 02369570987 02369570987 BAGNOLO MELLA(BS) 
o 5 SISTERS 02316361209 02316361209 SAN PIETRO IN CASALE(BO)
</t>
  </si>
  <si>
    <t xml:space="preserve">SISTERS di San Pietro in Casale(BO) </t>
  </si>
  <si>
    <t xml:space="preserve">ZA8342DEAE</t>
  </si>
  <si>
    <t xml:space="preserve">ACQUISTO CANCELLERIA PER TRIBUNALE DI MANTOVA COI FONDI ELETTORALI</t>
  </si>
  <si>
    <t xml:space="preserve">o 1 DUBINI SRL 06262520155 06262520155 MILANO(MI) o 2 DUECI' ITALIA 02693490126 02693490126 BUSTO ARSIZIO(VA) 
3 EFFEGI DI FANTONI GIAMBATTISTA S.R.L 01872630171 01872630171 BRESCIA(BS) 
4 F.C. DISTRIBUTION SRL 01854180856 01854180856 GELA(CL) 
5 MAESTRIPIERI SRL 03804230104 03804230104 SERRA RICCO'(GE) 
6 TECNOCART DI ANTONIO NATALI &amp; C. S.A.S. 02703241204 02703241204 CASTENASO(BO)
</t>
  </si>
  <si>
    <t xml:space="preserve">TECNOCART DI ANTONIO NATALI &amp; C. S.A.S. di CASTENASO (BO)</t>
  </si>
  <si>
    <t xml:space="preserve">3 gg.</t>
  </si>
  <si>
    <t xml:space="preserve">ZCB343C0CC</t>
  </si>
  <si>
    <t xml:space="preserve">acquisto 250 reggipiani per armadi Tecno COI FONDI ELETTORALI</t>
  </si>
  <si>
    <t xml:space="preserve">Affidamento diretto</t>
  </si>
  <si>
    <t xml:space="preserve">Tecno spa. di Milano</t>
  </si>
  <si>
    <t xml:space="preserve">8 g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10]d\ mmmm\ yyyy;@"/>
    <numFmt numFmtId="168" formatCode="@"/>
    <numFmt numFmtId="169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9"/>
      <color rgb="FF01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4.7"/>
    <col collapsed="false" customWidth="true" hidden="false" outlineLevel="0" max="3" min="3" style="1" width="29.56"/>
    <col collapsed="false" customWidth="true" hidden="false" outlineLevel="0" max="4" min="4" style="1" width="23.28"/>
    <col collapsed="false" customWidth="true" hidden="false" outlineLevel="0" max="5" min="5" style="1" width="57.28"/>
    <col collapsed="false" customWidth="true" hidden="false" outlineLevel="0" max="6" min="6" style="1" width="26.84"/>
    <col collapsed="false" customWidth="true" hidden="false" outlineLevel="0" max="9" min="7" style="1" width="3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9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7" t="s">
        <v>11</v>
      </c>
    </row>
    <row r="5" customFormat="false" ht="205.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n">
        <v>777</v>
      </c>
      <c r="H5" s="15" t="s">
        <v>18</v>
      </c>
      <c r="I5" s="14" t="n">
        <f aca="false">$G$5</f>
        <v>777</v>
      </c>
    </row>
    <row r="6" customFormat="false" ht="187.9" hidden="false" customHeight="true" outlineLevel="0" collapsed="false">
      <c r="A6" s="16" t="s">
        <v>19</v>
      </c>
      <c r="B6" s="10" t="s">
        <v>13</v>
      </c>
      <c r="C6" s="17" t="s">
        <v>20</v>
      </c>
      <c r="D6" s="11" t="s">
        <v>15</v>
      </c>
      <c r="E6" s="18" t="s">
        <v>21</v>
      </c>
      <c r="F6" s="13" t="s">
        <v>22</v>
      </c>
      <c r="G6" s="19" t="n">
        <v>445</v>
      </c>
      <c r="H6" s="15" t="s">
        <v>23</v>
      </c>
      <c r="I6" s="19" t="n">
        <v>445</v>
      </c>
    </row>
    <row r="7" customFormat="false" ht="140.45" hidden="false" customHeight="true" outlineLevel="0" collapsed="false">
      <c r="A7" s="16" t="s">
        <v>24</v>
      </c>
      <c r="B7" s="10" t="s">
        <v>13</v>
      </c>
      <c r="C7" s="17" t="s">
        <v>25</v>
      </c>
      <c r="D7" s="11" t="s">
        <v>15</v>
      </c>
      <c r="E7" s="18" t="s">
        <v>26</v>
      </c>
      <c r="F7" s="13" t="s">
        <v>27</v>
      </c>
      <c r="G7" s="19" t="n">
        <v>845</v>
      </c>
      <c r="H7" s="15" t="s">
        <v>23</v>
      </c>
      <c r="I7" s="19" t="n">
        <v>845</v>
      </c>
    </row>
    <row r="8" customFormat="false" ht="115.5" hidden="false" customHeight="true" outlineLevel="0" collapsed="false">
      <c r="A8" s="16" t="s">
        <v>28</v>
      </c>
      <c r="B8" s="10" t="s">
        <v>13</v>
      </c>
      <c r="C8" s="10" t="s">
        <v>29</v>
      </c>
      <c r="D8" s="11" t="s">
        <v>15</v>
      </c>
      <c r="E8" s="12" t="s">
        <v>30</v>
      </c>
      <c r="F8" s="13" t="s">
        <v>31</v>
      </c>
      <c r="G8" s="19" t="n">
        <v>224</v>
      </c>
      <c r="H8" s="15" t="s">
        <v>18</v>
      </c>
      <c r="I8" s="20" t="n">
        <v>224</v>
      </c>
    </row>
    <row r="9" customFormat="false" ht="112.5" hidden="false" customHeight="true" outlineLevel="0" collapsed="false">
      <c r="A9" s="16" t="s">
        <v>32</v>
      </c>
      <c r="B9" s="10" t="s">
        <v>13</v>
      </c>
      <c r="C9" s="10" t="s">
        <v>33</v>
      </c>
      <c r="D9" s="11" t="s">
        <v>15</v>
      </c>
      <c r="E9" s="12" t="s">
        <v>34</v>
      </c>
      <c r="F9" s="13" t="s">
        <v>35</v>
      </c>
      <c r="G9" s="19" t="n">
        <v>675.84</v>
      </c>
      <c r="H9" s="15" t="s">
        <v>36</v>
      </c>
      <c r="I9" s="19" t="n">
        <v>675.84</v>
      </c>
    </row>
    <row r="10" customFormat="false" ht="89.45" hidden="false" customHeight="true" outlineLevel="0" collapsed="false">
      <c r="A10" s="16" t="s">
        <v>37</v>
      </c>
      <c r="B10" s="10" t="s">
        <v>13</v>
      </c>
      <c r="C10" s="10" t="s">
        <v>38</v>
      </c>
      <c r="D10" s="11" t="s">
        <v>39</v>
      </c>
      <c r="E10" s="13" t="s">
        <v>40</v>
      </c>
      <c r="F10" s="13" t="s">
        <v>40</v>
      </c>
      <c r="G10" s="19" t="n">
        <v>400</v>
      </c>
      <c r="H10" s="15" t="s">
        <v>41</v>
      </c>
      <c r="I10" s="19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1:52Z</dcterms:created>
  <dc:creator>Bisacchi/Antonella</dc:creator>
  <dc:description/>
  <dc:language>en-US</dc:language>
  <cp:lastModifiedBy>Antonella Bisacchi</cp:lastModifiedBy>
  <cp:lastPrinted>2022-01-13T10:36:32Z</cp:lastPrinted>
  <dcterms:modified xsi:type="dcterms:W3CDTF">2022-01-13T11:05:57Z</dcterms:modified>
  <cp:revision>0</cp:revision>
  <dc:subject/>
  <dc:title/>
</cp:coreProperties>
</file>